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2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08147.4678</v>
      </c>
      <c r="D19" s="19" t="n">
        <v>139003.36</v>
      </c>
      <c r="E19" s="19" t="n">
        <v>133638.02</v>
      </c>
      <c r="F19" s="20" t="n">
        <v>49825.74</v>
      </c>
      <c r="G19" s="21" t="n">
        <f aca="false">D19+D20-C19-F19-F20</f>
        <v>-483768.047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0428.59</v>
      </c>
      <c r="E20" s="19" t="n">
        <v>69820.21</v>
      </c>
      <c r="F20" s="20" t="n">
        <v>35226.7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6241.19</v>
      </c>
      <c r="D21" s="20" t="n">
        <v>37038.76</v>
      </c>
      <c r="E21" s="20" t="n">
        <v>44015.72</v>
      </c>
      <c r="F21" s="20" t="n">
        <v>15298.19</v>
      </c>
      <c r="G21" s="21" t="n">
        <f aca="false">D21+D22+D23-C21-F21-F22-F23</f>
        <v>-20409.1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8266.3</v>
      </c>
      <c r="E22" s="20" t="n">
        <v>97835.81</v>
      </c>
      <c r="F22" s="20" t="n">
        <v>29156.8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09.85</v>
      </c>
      <c r="E23" s="20" t="n">
        <v>300.52</v>
      </c>
      <c r="F23" s="20" t="n">
        <v>4908.1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14388.6578</v>
      </c>
      <c r="D24" s="24" t="n">
        <f aca="false">SUM(D19:D23)</f>
        <v>344627.16</v>
      </c>
      <c r="E24" s="24" t="n">
        <f aca="false">SUM(E19:E23)</f>
        <v>345610.28</v>
      </c>
      <c r="F24" s="24" t="n">
        <f aca="false">SUM(F19:F23)</f>
        <v>134415.74</v>
      </c>
      <c r="G24" s="24" t="n">
        <f aca="false">SUM(G19:G23)</f>
        <v>-504177.23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169.28</v>
      </c>
      <c r="D30" s="20" t="n">
        <v>7366.28</v>
      </c>
      <c r="E30" s="20" t="n">
        <v>1152.66</v>
      </c>
      <c r="F30" s="20" t="n">
        <v>7169.28</v>
      </c>
      <c r="G30" s="20" t="n">
        <f aca="false">C30-E30-F30</f>
        <v>-1152.6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5922.2</v>
      </c>
      <c r="D31" s="20" t="n">
        <v>43838.67</v>
      </c>
      <c r="E31" s="20" t="n">
        <v>20006.36</v>
      </c>
      <c r="F31" s="20" t="n">
        <v>45922.2</v>
      </c>
      <c r="G31" s="20" t="n">
        <f aca="false">C31-E31-F31</f>
        <v>-20006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3399.96</v>
      </c>
      <c r="D32" s="20" t="n">
        <v>32632.26</v>
      </c>
      <c r="E32" s="20" t="n">
        <v>10909.33</v>
      </c>
      <c r="F32" s="20" t="n">
        <v>41254.0873054466</v>
      </c>
      <c r="G32" s="20" t="n">
        <f aca="false">C32-E32-F32</f>
        <v>-18763.457305446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481.36</v>
      </c>
      <c r="D33" s="20" t="n">
        <v>8286.48</v>
      </c>
      <c r="E33" s="20" t="n">
        <v>2881.61</v>
      </c>
      <c r="F33" s="20" t="n">
        <v>8481.36</v>
      </c>
      <c r="G33" s="20" t="n">
        <f aca="false">C33-E33-F33</f>
        <v>-2881.6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681.96</v>
      </c>
      <c r="D36" s="20" t="n">
        <v>3592.71</v>
      </c>
      <c r="E36" s="20" t="n">
        <v>970.16</v>
      </c>
      <c r="F36" s="20" t="n">
        <v>3681.96</v>
      </c>
      <c r="G36" s="20" t="n">
        <f aca="false">C36-E36-F36</f>
        <v>-970.1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314.96</v>
      </c>
      <c r="D37" s="20" t="n">
        <v>1284.71</v>
      </c>
      <c r="E37" s="20" t="n">
        <v>234.87</v>
      </c>
      <c r="F37" s="20" t="n">
        <v>1314.96</v>
      </c>
      <c r="G37" s="20" t="n">
        <f aca="false">C37-E37-F37</f>
        <v>-234.8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376.45</v>
      </c>
      <c r="D38" s="20" t="n">
        <v>3299.72</v>
      </c>
      <c r="E38" s="20" t="n">
        <v>1122.14</v>
      </c>
      <c r="F38" s="20" t="n">
        <v>3376.45</v>
      </c>
      <c r="G38" s="20" t="n">
        <f aca="false">C38-E38-F38</f>
        <v>-1122.1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611.72</v>
      </c>
      <c r="D40" s="20" t="n">
        <v>12033.37</v>
      </c>
      <c r="E40" s="20" t="n">
        <v>2053.62</v>
      </c>
      <c r="F40" s="20" t="n">
        <v>11611.72</v>
      </c>
      <c r="G40" s="20" t="n">
        <f aca="false">C40-E40-F40</f>
        <v>-2053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729.52</v>
      </c>
      <c r="D41" s="20" t="n">
        <v>4902.27</v>
      </c>
      <c r="E41" s="20" t="n">
        <v>1130.31</v>
      </c>
      <c r="F41" s="20" t="n">
        <v>4729.52</v>
      </c>
      <c r="G41" s="20" t="n">
        <f aca="false">C41-E41-F41</f>
        <v>-1130.3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9687.41</v>
      </c>
      <c r="D45" s="29" t="n">
        <f aca="false">SUM(D30:D44)</f>
        <v>117236.47</v>
      </c>
      <c r="E45" s="29" t="n">
        <f aca="false">SUM(E30:E44)</f>
        <v>40461.06</v>
      </c>
      <c r="F45" s="29" t="n">
        <f aca="false">SUM(F30:F44)</f>
        <v>127541.537305447</v>
      </c>
      <c r="G45" s="29" t="n">
        <f aca="false">SUM(G30:G44)</f>
        <v>-48315.18730544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578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81.6021941725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34.8806830142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296.594030606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152.010397653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1254.087305446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4876.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64314.5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62846.7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67.8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2Z</dcterms:created>
  <dc:creator>1</dc:creator>
  <dc:description/>
  <dc:language>en-US</dc:language>
  <cp:lastModifiedBy>1</cp:lastModifiedBy>
  <dcterms:modified xsi:type="dcterms:W3CDTF">2014-03-14T06:47:32Z</dcterms:modified>
  <cp:revision>0</cp:revision>
  <dc:subject/>
  <dc:title/>
</cp:coreProperties>
</file>